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estinazione Turistica Parma-Piacenza e Reggio Emilia (Ente strumentale partecipato)</t>
  </si>
  <si>
    <t xml:space="preserve">n.d.</t>
  </si>
  <si>
    <t xml:space="preserve">AZIENDA SERVIZI ALLA PERSONA - ASP (v)</t>
  </si>
  <si>
    <t xml:space="preserve">ACER (v)</t>
  </si>
  <si>
    <t xml:space="preserve">ACT-Consorzio (p)</t>
  </si>
  <si>
    <t xml:space="preserve">Agenzia per la Mobilità Srl (p)</t>
  </si>
  <si>
    <t xml:space="preserve">AGAC Infrastrutture (p)</t>
  </si>
  <si>
    <t xml:space="preserve">CFP  scrl (p)</t>
  </si>
  <si>
    <t xml:space="preserve">Infrastrutture Fluviali Srl (p)</t>
  </si>
  <si>
    <t xml:space="preserve">IREN Spa  (p)</t>
  </si>
  <si>
    <t xml:space="preserve">LEPIDA Spa (p)</t>
  </si>
  <si>
    <t xml:space="preserve">Piacenza Infrastrutture Spa (p)</t>
  </si>
  <si>
    <t xml:space="preserve">SABAR SERVIZI SPA (p)</t>
  </si>
  <si>
    <t xml:space="preserve">SABAR SERVIZI SRL (p)</t>
  </si>
  <si>
    <t xml:space="preserve">Associazione ProgettiInfanzia (ente di diritto privato controllato)</t>
  </si>
  <si>
    <t xml:space="preserve">Fondazione Dopo di Noi Onlus sede di Guastalla (ente di diritto privato controllato)</t>
  </si>
  <si>
    <t xml:space="preserve">Pro.di.Gio (ente di diritto privato controllato)</t>
  </si>
  <si>
    <t xml:space="preserve">Associazione no profit Istituto Alcide Cervi -Gestione Casa Museo a Gatta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%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une di Poviglio
Enti Partecipati , Controllati e Vigilati compresi nel Gruppo Amministrazione Pubblica (GAP)
situazione al 31.12.2019 - Allegato n. 5 al PTPC 2020 -2022</a:t>
            </a:r>
          </a:p>
        </c:rich>
      </c:tx>
      <c:layout>
        <c:manualLayout>
          <c:xMode val="edge"/>
          <c:yMode val="edge"/>
          <c:x val="0.33625881018606"/>
          <c:y val="0.016452872281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14917231509"/>
          <c:y val="0.223926380368098"/>
          <c:w val="0.935297453484918"/>
          <c:h val="0.7542108198549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:$A$17</c:f>
              <c:strCache>
                <c:ptCount val="17"/>
                <c:pt idx="0">
                  <c:v>Destinazione Turistica Parma-Piacenza e Reggio Emilia (Ente strumentale partecipato)</c:v>
                </c:pt>
                <c:pt idx="1">
                  <c:v>AZIENDA SERVIZI ALLA PERSONA - ASP (v)</c:v>
                </c:pt>
                <c:pt idx="2">
                  <c:v>ACER (v)</c:v>
                </c:pt>
                <c:pt idx="3">
                  <c:v>ACT-Consorzio (p)</c:v>
                </c:pt>
                <c:pt idx="4">
                  <c:v>Agenzia per la Mobilità Srl (p)</c:v>
                </c:pt>
                <c:pt idx="5">
                  <c:v>AGAC Infrastrutture (p)</c:v>
                </c:pt>
                <c:pt idx="6">
                  <c:v>CFP  scrl (p)</c:v>
                </c:pt>
                <c:pt idx="7">
                  <c:v>Infrastrutture Fluviali Srl (p)</c:v>
                </c:pt>
                <c:pt idx="8">
                  <c:v>IREN Spa  (p)</c:v>
                </c:pt>
                <c:pt idx="9">
                  <c:v>LEPIDA Spa (p)</c:v>
                </c:pt>
                <c:pt idx="10">
                  <c:v>Piacenza Infrastrutture Spa (p)</c:v>
                </c:pt>
                <c:pt idx="11">
                  <c:v>SABAR SERVIZI SPA (p)</c:v>
                </c:pt>
                <c:pt idx="12">
                  <c:v>SABAR SERVIZI SRL (p)</c:v>
                </c:pt>
                <c:pt idx="13">
                  <c:v>Associazione ProgettiInfanzia (ente di diritto privato controllato)</c:v>
                </c:pt>
                <c:pt idx="14">
                  <c:v>Fondazione Dopo di Noi Onlus sede di Guastalla (ente di diritto privato controllato)</c:v>
                </c:pt>
                <c:pt idx="15">
                  <c:v>Pro.di.Gio (ente di diritto privato controllato)</c:v>
                </c:pt>
                <c:pt idx="16">
                  <c:v>Associazione no profit Istituto Alcide Cervi -Gestione Casa Museo a Gattatico</c:v>
                </c:pt>
              </c:strCache>
            </c:strRef>
          </c:cat>
          <c:val>
            <c:numRef>
              <c:f>Foglio1!$B$1:$B$17</c:f>
              <c:numCache>
                <c:formatCode>General</c:formatCode>
                <c:ptCount val="17"/>
                <c:pt idx="1">
                  <c:v>0.0991</c:v>
                </c:pt>
                <c:pt idx="2">
                  <c:v>0.0111</c:v>
                </c:pt>
                <c:pt idx="3">
                  <c:v>0.0053</c:v>
                </c:pt>
                <c:pt idx="4">
                  <c:v>0.0053</c:v>
                </c:pt>
                <c:pt idx="5">
                  <c:v>0.008325</c:v>
                </c:pt>
                <c:pt idx="6">
                  <c:v>0.103</c:v>
                </c:pt>
                <c:pt idx="7">
                  <c:v>0.0048</c:v>
                </c:pt>
                <c:pt idx="8">
                  <c:v>0.000944</c:v>
                </c:pt>
                <c:pt idx="9">
                  <c:v>1.4E-005</c:v>
                </c:pt>
                <c:pt idx="10">
                  <c:v>0.003331</c:v>
                </c:pt>
                <c:pt idx="11">
                  <c:v>0.1026</c:v>
                </c:pt>
                <c:pt idx="12">
                  <c:v>0.1026</c:v>
                </c:pt>
                <c:pt idx="13">
                  <c:v>0.0013</c:v>
                </c:pt>
                <c:pt idx="14">
                  <c:v>0.288</c:v>
                </c:pt>
                <c:pt idx="15">
                  <c:v>0.1691</c:v>
                </c:pt>
              </c:numCache>
            </c:numRef>
          </c:val>
        </c:ser>
        <c:gapWidth val="150"/>
        <c:overlap val="0"/>
        <c:axId val="69823916"/>
        <c:axId val="40359522"/>
      </c:barChart>
      <c:catAx>
        <c:axId val="69823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59522"/>
        <c:crossesAt val="0"/>
        <c:auto val="1"/>
        <c:lblAlgn val="ctr"/>
        <c:lblOffset val="100"/>
        <c:noMultiLvlLbl val="0"/>
      </c:catAx>
      <c:valAx>
        <c:axId val="40359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uote di partecipazione - Comune di Poviglio</a:t>
                </a:r>
              </a:p>
            </c:rich>
          </c:tx>
          <c:layout>
            <c:manualLayout>
              <c:xMode val="edge"/>
              <c:yMode val="edge"/>
              <c:x val="0.00675110042936999"/>
              <c:y val="-0.01539319576129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3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520</xdr:colOff>
      <xdr:row>18</xdr:row>
      <xdr:rowOff>144720</xdr:rowOff>
    </xdr:from>
    <xdr:to>
      <xdr:col>14</xdr:col>
      <xdr:colOff>805680</xdr:colOff>
      <xdr:row>51</xdr:row>
      <xdr:rowOff>61200</xdr:rowOff>
    </xdr:to>
    <xdr:graphicFrame>
      <xdr:nvGraphicFramePr>
        <xdr:cNvPr id="0" name="Grafico 5"/>
        <xdr:cNvGraphicFramePr/>
      </xdr:nvGraphicFramePr>
      <xdr:xfrm>
        <a:off x="1379520" y="4168080"/>
        <a:ext cx="13330800" cy="64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D4" activeCellId="0" sqref="D4"/>
    </sheetView>
  </sheetViews>
  <sheetFormatPr defaultColWidth="10.9921875" defaultRowHeight="15.6" zeroHeight="false" outlineLevelRow="0" outlineLevelCol="0"/>
  <cols>
    <col collapsed="false" customWidth="true" hidden="false" outlineLevel="0" max="1" min="1" style="1" width="36.69"/>
    <col collapsed="false" customWidth="true" hidden="false" outlineLevel="0" max="2" min="2" style="1" width="10.89"/>
  </cols>
  <sheetData>
    <row r="1" customFormat="false" ht="24.6" hidden="false" customHeight="false" outlineLevel="0" collapsed="false">
      <c r="A1" s="2" t="s">
        <v>0</v>
      </c>
      <c r="B1" s="3" t="s">
        <v>1</v>
      </c>
      <c r="C1" s="4"/>
    </row>
    <row r="2" customFormat="false" ht="15.6" hidden="false" customHeight="false" outlineLevel="0" collapsed="false">
      <c r="A2" s="5" t="s">
        <v>2</v>
      </c>
      <c r="B2" s="6" t="n">
        <v>0.0991</v>
      </c>
      <c r="C2" s="4"/>
    </row>
    <row r="3" customFormat="false" ht="15.6" hidden="false" customHeight="false" outlineLevel="0" collapsed="false">
      <c r="A3" s="5" t="s">
        <v>3</v>
      </c>
      <c r="B3" s="6" t="n">
        <v>0.0111</v>
      </c>
      <c r="C3" s="4"/>
    </row>
    <row r="4" customFormat="false" ht="15.6" hidden="false" customHeight="false" outlineLevel="0" collapsed="false">
      <c r="A4" s="5" t="s">
        <v>4</v>
      </c>
      <c r="B4" s="6" t="n">
        <v>0.0053</v>
      </c>
      <c r="C4" s="4"/>
    </row>
    <row r="5" customFormat="false" ht="15.6" hidden="false" customHeight="false" outlineLevel="0" collapsed="false">
      <c r="A5" s="5" t="s">
        <v>5</v>
      </c>
      <c r="B5" s="6" t="n">
        <v>0.0053</v>
      </c>
      <c r="C5" s="4"/>
    </row>
    <row r="6" customFormat="false" ht="15.6" hidden="false" customHeight="false" outlineLevel="0" collapsed="false">
      <c r="A6" s="5" t="s">
        <v>6</v>
      </c>
      <c r="B6" s="7" t="n">
        <v>0.008325</v>
      </c>
      <c r="C6" s="4"/>
    </row>
    <row r="7" customFormat="false" ht="15.6" hidden="false" customHeight="false" outlineLevel="0" collapsed="false">
      <c r="A7" s="5" t="s">
        <v>7</v>
      </c>
      <c r="B7" s="6" t="n">
        <v>0.103</v>
      </c>
      <c r="C7" s="4"/>
    </row>
    <row r="8" customFormat="false" ht="15.6" hidden="false" customHeight="false" outlineLevel="0" collapsed="false">
      <c r="A8" s="5" t="s">
        <v>8</v>
      </c>
      <c r="B8" s="6" t="n">
        <v>0.0048</v>
      </c>
      <c r="C8" s="4"/>
    </row>
    <row r="9" customFormat="false" ht="15.6" hidden="false" customHeight="false" outlineLevel="0" collapsed="false">
      <c r="A9" s="5" t="s">
        <v>9</v>
      </c>
      <c r="B9" s="7" t="n">
        <v>0.000944</v>
      </c>
      <c r="C9" s="4"/>
    </row>
    <row r="10" customFormat="false" ht="15.6" hidden="false" customHeight="false" outlineLevel="0" collapsed="false">
      <c r="A10" s="5" t="s">
        <v>10</v>
      </c>
      <c r="B10" s="7" t="n">
        <v>1.4E-005</v>
      </c>
      <c r="C10" s="4"/>
    </row>
    <row r="11" customFormat="false" ht="15.6" hidden="false" customHeight="false" outlineLevel="0" collapsed="false">
      <c r="A11" s="5" t="s">
        <v>11</v>
      </c>
      <c r="B11" s="7" t="n">
        <v>0.003331</v>
      </c>
      <c r="C11" s="4"/>
    </row>
    <row r="12" customFormat="false" ht="15.6" hidden="false" customHeight="false" outlineLevel="0" collapsed="false">
      <c r="A12" s="5" t="s">
        <v>12</v>
      </c>
      <c r="B12" s="6" t="n">
        <v>0.1026</v>
      </c>
      <c r="C12" s="4"/>
    </row>
    <row r="13" customFormat="false" ht="15.6" hidden="false" customHeight="false" outlineLevel="0" collapsed="false">
      <c r="A13" s="5" t="s">
        <v>13</v>
      </c>
      <c r="B13" s="6" t="n">
        <v>0.1026</v>
      </c>
      <c r="C13" s="4"/>
    </row>
    <row r="14" customFormat="false" ht="24.6" hidden="false" customHeight="false" outlineLevel="0" collapsed="false">
      <c r="A14" s="2" t="s">
        <v>14</v>
      </c>
      <c r="B14" s="6" t="n">
        <v>0.0013</v>
      </c>
      <c r="C14" s="4"/>
    </row>
    <row r="15" customFormat="false" ht="24.6" hidden="false" customHeight="false" outlineLevel="0" collapsed="false">
      <c r="A15" s="2" t="s">
        <v>15</v>
      </c>
      <c r="B15" s="6" t="n">
        <v>0.288</v>
      </c>
      <c r="C15" s="4"/>
    </row>
    <row r="16" customFormat="false" ht="15.6" hidden="false" customHeight="false" outlineLevel="0" collapsed="false">
      <c r="A16" s="5" t="s">
        <v>16</v>
      </c>
      <c r="B16" s="6" t="n">
        <v>0.1691</v>
      </c>
      <c r="C16" s="4"/>
    </row>
    <row r="17" customFormat="false" ht="24.6" hidden="false" customHeight="false" outlineLevel="0" collapsed="false">
      <c r="A17" s="8" t="s">
        <v>17</v>
      </c>
      <c r="B17" s="9" t="s">
        <v>1</v>
      </c>
      <c r="C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8:43:32Z</dcterms:created>
  <dc:creator>Susanna</dc:creator>
  <dc:description/>
  <dc:language>en-US</dc:language>
  <cp:lastModifiedBy>Luciana Tinelli</cp:lastModifiedBy>
  <cp:lastPrinted>2016-02-11T14:36:43Z</cp:lastPrinted>
  <dcterms:modified xsi:type="dcterms:W3CDTF">2020-01-15T09:10:53Z</dcterms:modified>
  <cp:revision>0</cp:revision>
  <dc:subject/>
  <dc:title/>
</cp:coreProperties>
</file>